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начения docking score обраб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st</t>
  </si>
  <si>
    <t xml:space="preserve">dst</t>
  </si>
  <si>
    <t xml:space="preserve">динуклеотид, 3'-5' (N3N2)</t>
  </si>
  <si>
    <t xml:space="preserve">1L3S </t>
  </si>
  <si>
    <t xml:space="preserve">2HVI</t>
  </si>
  <si>
    <t xml:space="preserve">1LV5</t>
  </si>
  <si>
    <t xml:space="preserve">docking score</t>
  </si>
  <si>
    <t xml:space="preserve">SD</t>
  </si>
  <si>
    <t xml:space="preserve">AA</t>
  </si>
  <si>
    <t xml:space="preserve">AC</t>
  </si>
  <si>
    <t xml:space="preserve">AG</t>
  </si>
  <si>
    <t xml:space="preserve">AT</t>
  </si>
  <si>
    <t xml:space="preserve">CA</t>
  </si>
  <si>
    <t xml:space="preserve">CC</t>
  </si>
  <si>
    <t xml:space="preserve">CG</t>
  </si>
  <si>
    <t xml:space="preserve">CT</t>
  </si>
  <si>
    <t xml:space="preserve">GA</t>
  </si>
  <si>
    <t xml:space="preserve">GC</t>
  </si>
  <si>
    <t xml:space="preserve">GG</t>
  </si>
  <si>
    <t xml:space="preserve">GT</t>
  </si>
  <si>
    <t xml:space="preserve">TA</t>
  </si>
  <si>
    <t xml:space="preserve">TC</t>
  </si>
  <si>
    <t xml:space="preserve">TG</t>
  </si>
  <si>
    <t xml:space="preserve">TT</t>
  </si>
  <si>
    <t xml:space="preserve">минимальное значение MIN</t>
  </si>
  <si>
    <t xml:space="preserve">максимальное значение MAX</t>
  </si>
  <si>
    <t xml:space="preserve">среднее значение</t>
  </si>
  <si>
    <t xml:space="preserve">Δ (MAX-MIN)</t>
  </si>
  <si>
    <t xml:space="preserve">красным шрифтом выделены значения docking score, максимальные в своих группах</t>
  </si>
  <si>
    <t xml:space="preserve">цветовой заливкой выделены ячейки с максимальными значениями docking score, соответствующие нуклеотидам N2:</t>
  </si>
  <si>
    <t xml:space="preserve">A</t>
  </si>
  <si>
    <t xml:space="preserve">C</t>
  </si>
  <si>
    <t xml:space="preserve">G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8"/>
  </cols>
  <sheetData>
    <row r="1" customFormat="false" ht="13.5" hidden="false" customHeight="false" outlineLevel="0" collapsed="false">
      <c r="B1" s="3"/>
    </row>
    <row r="2" customFormat="fals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</row>
    <row r="3" customFormat="false" ht="24.75" hidden="false" customHeight="true" outlineLevel="0" collapsed="false">
      <c r="B3" s="4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  <c r="I3" s="10" t="s">
        <v>3</v>
      </c>
      <c r="J3" s="10"/>
      <c r="K3" s="11" t="s">
        <v>4</v>
      </c>
      <c r="L3" s="11"/>
      <c r="M3" s="11" t="s">
        <v>5</v>
      </c>
      <c r="N3" s="11"/>
    </row>
    <row r="4" customFormat="false" ht="27" hidden="false" customHeight="true" outlineLevel="0" collapsed="false">
      <c r="B4" s="4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4" t="s">
        <v>7</v>
      </c>
      <c r="I4" s="15" t="s">
        <v>6</v>
      </c>
      <c r="J4" s="14" t="s">
        <v>7</v>
      </c>
      <c r="K4" s="15" t="s">
        <v>6</v>
      </c>
      <c r="L4" s="14" t="s">
        <v>7</v>
      </c>
      <c r="M4" s="15" t="s">
        <v>6</v>
      </c>
      <c r="N4" s="14" t="s">
        <v>7</v>
      </c>
    </row>
    <row r="5" customFormat="false" ht="12.75" hidden="false" customHeight="false" outlineLevel="0" collapsed="false">
      <c r="B5" s="16" t="s">
        <v>8</v>
      </c>
      <c r="C5" s="17" t="n">
        <v>-6.475</v>
      </c>
      <c r="D5" s="18" t="n">
        <v>1.028</v>
      </c>
      <c r="E5" s="17" t="n">
        <v>-6.138</v>
      </c>
      <c r="F5" s="18" t="n">
        <v>0.971</v>
      </c>
      <c r="G5" s="17" t="n">
        <v>-7.289</v>
      </c>
      <c r="H5" s="19" t="n">
        <v>0.167</v>
      </c>
      <c r="I5" s="20" t="n">
        <v>-5.599</v>
      </c>
      <c r="J5" s="19" t="n">
        <v>1.389</v>
      </c>
      <c r="K5" s="20" t="n">
        <v>-4.617</v>
      </c>
      <c r="L5" s="19" t="n">
        <v>1.12</v>
      </c>
      <c r="M5" s="20" t="n">
        <v>-6.806</v>
      </c>
      <c r="N5" s="19" t="n">
        <v>1.827</v>
      </c>
    </row>
    <row r="6" customFormat="false" ht="12.75" hidden="false" customHeight="false" outlineLevel="0" collapsed="false">
      <c r="B6" s="21" t="s">
        <v>9</v>
      </c>
      <c r="C6" s="22" t="n">
        <v>-6.857</v>
      </c>
      <c r="D6" s="23" t="n">
        <v>0.312</v>
      </c>
      <c r="E6" s="24" t="n">
        <v>-7.567</v>
      </c>
      <c r="F6" s="23" t="n">
        <v>0.409</v>
      </c>
      <c r="G6" s="24" t="n">
        <v>-7.495</v>
      </c>
      <c r="H6" s="25" t="n">
        <v>0.467</v>
      </c>
      <c r="I6" s="26" t="n">
        <v>-6.367</v>
      </c>
      <c r="J6" s="25" t="n">
        <v>0.287</v>
      </c>
      <c r="K6" s="27" t="n">
        <v>-7.12</v>
      </c>
      <c r="L6" s="25" t="n">
        <v>1.644</v>
      </c>
      <c r="M6" s="27" t="n">
        <v>-9.488</v>
      </c>
      <c r="N6" s="25" t="n">
        <v>0.299</v>
      </c>
    </row>
    <row r="7" customFormat="false" ht="12.75" hidden="false" customHeight="false" outlineLevel="0" collapsed="false">
      <c r="B7" s="21" t="s">
        <v>10</v>
      </c>
      <c r="C7" s="24" t="n">
        <v>-6.676</v>
      </c>
      <c r="D7" s="23" t="n">
        <v>0.781</v>
      </c>
      <c r="E7" s="24" t="n">
        <v>-5.908</v>
      </c>
      <c r="F7" s="23" t="n">
        <v>1.137</v>
      </c>
      <c r="G7" s="24" t="n">
        <v>-7.745</v>
      </c>
      <c r="H7" s="25" t="n">
        <v>0.521</v>
      </c>
      <c r="I7" s="28" t="n">
        <v>-6.629</v>
      </c>
      <c r="J7" s="25" t="n">
        <v>1.54</v>
      </c>
      <c r="K7" s="26" t="n">
        <v>-6.217</v>
      </c>
      <c r="L7" s="25" t="n">
        <v>1.291</v>
      </c>
      <c r="M7" s="26" t="n">
        <v>-6.876</v>
      </c>
      <c r="N7" s="25" t="n">
        <v>2.328</v>
      </c>
    </row>
    <row r="8" customFormat="false" ht="12.75" hidden="false" customHeight="false" outlineLevel="0" collapsed="false">
      <c r="B8" s="21" t="s">
        <v>11</v>
      </c>
      <c r="C8" s="24" t="n">
        <v>-6.366</v>
      </c>
      <c r="D8" s="23" t="n">
        <v>0.727</v>
      </c>
      <c r="E8" s="29" t="n">
        <v>-7.799</v>
      </c>
      <c r="F8" s="23" t="n">
        <v>0.591</v>
      </c>
      <c r="G8" s="29" t="n">
        <v>-7.773</v>
      </c>
      <c r="H8" s="25" t="n">
        <v>0.489</v>
      </c>
      <c r="I8" s="26" t="n">
        <v>-6.263</v>
      </c>
      <c r="J8" s="25" t="n">
        <v>1.109</v>
      </c>
      <c r="K8" s="26" t="n">
        <v>-6.228</v>
      </c>
      <c r="L8" s="25" t="n">
        <v>1.123</v>
      </c>
      <c r="M8" s="26" t="n">
        <v>-3.883</v>
      </c>
      <c r="N8" s="25" t="n">
        <v>1.919</v>
      </c>
    </row>
    <row r="9" customFormat="false" ht="12.75" hidden="false" customHeight="false" outlineLevel="0" collapsed="false">
      <c r="B9" s="30" t="s">
        <v>12</v>
      </c>
      <c r="C9" s="31" t="n">
        <v>-6.555</v>
      </c>
      <c r="D9" s="32" t="n">
        <v>1.08</v>
      </c>
      <c r="E9" s="31" t="n">
        <v>-6.698</v>
      </c>
      <c r="F9" s="32" t="n">
        <v>0.781</v>
      </c>
      <c r="G9" s="31" t="n">
        <v>-6.793</v>
      </c>
      <c r="H9" s="33" t="n">
        <v>0.428</v>
      </c>
      <c r="I9" s="34" t="n">
        <v>-5.58</v>
      </c>
      <c r="J9" s="33" t="n">
        <v>1.794</v>
      </c>
      <c r="K9" s="34" t="n">
        <v>-5.352</v>
      </c>
      <c r="L9" s="33" t="n">
        <v>1.359</v>
      </c>
      <c r="M9" s="34" t="n">
        <v>-5.879</v>
      </c>
      <c r="N9" s="33" t="n">
        <v>1.398</v>
      </c>
    </row>
    <row r="10" customFormat="false" ht="12.75" hidden="false" customHeight="false" outlineLevel="0" collapsed="false">
      <c r="B10" s="30" t="s">
        <v>13</v>
      </c>
      <c r="C10" s="31" t="n">
        <v>-6.488</v>
      </c>
      <c r="D10" s="32" t="n">
        <v>0.687</v>
      </c>
      <c r="E10" s="22" t="n">
        <v>-9.289</v>
      </c>
      <c r="F10" s="32" t="n">
        <v>0.406</v>
      </c>
      <c r="G10" s="22" t="n">
        <v>-9.276</v>
      </c>
      <c r="H10" s="33" t="n">
        <v>1.695</v>
      </c>
      <c r="I10" s="34" t="n">
        <v>-5.82</v>
      </c>
      <c r="J10" s="33" t="n">
        <v>1.496</v>
      </c>
      <c r="K10" s="27" t="n">
        <v>-7.768</v>
      </c>
      <c r="L10" s="33" t="n">
        <v>0.235</v>
      </c>
      <c r="M10" s="27" t="n">
        <v>-9.984</v>
      </c>
      <c r="N10" s="33" t="n">
        <v>0.098</v>
      </c>
    </row>
    <row r="11" customFormat="false" ht="12.75" hidden="false" customHeight="false" outlineLevel="0" collapsed="false">
      <c r="B11" s="30" t="s">
        <v>14</v>
      </c>
      <c r="C11" s="31" t="n">
        <v>-5.601</v>
      </c>
      <c r="D11" s="32" t="n">
        <v>0.779</v>
      </c>
      <c r="E11" s="31" t="n">
        <v>-6.621</v>
      </c>
      <c r="F11" s="32" t="n">
        <v>0.882</v>
      </c>
      <c r="G11" s="31" t="n">
        <v>-7.125</v>
      </c>
      <c r="H11" s="33" t="n">
        <v>0.282</v>
      </c>
      <c r="I11" s="34" t="n">
        <v>-4.657</v>
      </c>
      <c r="J11" s="33" t="n">
        <v>1.217</v>
      </c>
      <c r="K11" s="34" t="n">
        <v>-6.546</v>
      </c>
      <c r="L11" s="33" t="n">
        <v>1.779</v>
      </c>
      <c r="M11" s="34" t="n">
        <v>-8.624</v>
      </c>
      <c r="N11" s="33" t="n">
        <v>2.106</v>
      </c>
    </row>
    <row r="12" customFormat="false" ht="12.75" hidden="false" customHeight="false" outlineLevel="0" collapsed="false">
      <c r="B12" s="30" t="s">
        <v>15</v>
      </c>
      <c r="C12" s="29" t="n">
        <v>-6.557</v>
      </c>
      <c r="D12" s="32" t="n">
        <v>0.625</v>
      </c>
      <c r="E12" s="31" t="n">
        <v>-8.542</v>
      </c>
      <c r="F12" s="32" t="n">
        <v>1.245</v>
      </c>
      <c r="G12" s="31" t="n">
        <v>-8.917</v>
      </c>
      <c r="H12" s="33" t="n">
        <v>1.557</v>
      </c>
      <c r="I12" s="35" t="n">
        <v>-6.719</v>
      </c>
      <c r="J12" s="33" t="n">
        <v>1.034</v>
      </c>
      <c r="K12" s="34" t="n">
        <v>-4.814</v>
      </c>
      <c r="L12" s="33" t="n">
        <v>1.09</v>
      </c>
      <c r="M12" s="34" t="n">
        <v>-7.012</v>
      </c>
      <c r="N12" s="33" t="n">
        <v>2.871</v>
      </c>
    </row>
    <row r="13" customFormat="false" ht="12.75" hidden="false" customHeight="false" outlineLevel="0" collapsed="false">
      <c r="B13" s="21" t="s">
        <v>16</v>
      </c>
      <c r="C13" s="36" t="n">
        <v>-6.768</v>
      </c>
      <c r="D13" s="23" t="n">
        <v>0.277</v>
      </c>
      <c r="E13" s="24" t="n">
        <v>-7.644</v>
      </c>
      <c r="F13" s="23" t="n">
        <v>0.783</v>
      </c>
      <c r="G13" s="24" t="n">
        <v>-7.388</v>
      </c>
      <c r="H13" s="25" t="n">
        <v>0.438</v>
      </c>
      <c r="I13" s="26" t="n">
        <v>-6.86</v>
      </c>
      <c r="J13" s="25" t="n">
        <v>0.778</v>
      </c>
      <c r="K13" s="26" t="n">
        <v>-6.317</v>
      </c>
      <c r="L13" s="25" t="n">
        <v>1.46</v>
      </c>
      <c r="M13" s="26" t="n">
        <v>-6.265</v>
      </c>
      <c r="N13" s="25" t="n">
        <v>1.092</v>
      </c>
    </row>
    <row r="14" customFormat="false" ht="12.75" hidden="false" customHeight="false" outlineLevel="0" collapsed="false">
      <c r="B14" s="21" t="s">
        <v>17</v>
      </c>
      <c r="C14" s="24" t="n">
        <v>-5.488</v>
      </c>
      <c r="D14" s="23" t="n">
        <v>0.895</v>
      </c>
      <c r="E14" s="24" t="n">
        <v>-6.994</v>
      </c>
      <c r="F14" s="23" t="n">
        <v>0.153</v>
      </c>
      <c r="G14" s="24" t="n">
        <v>-7.396</v>
      </c>
      <c r="H14" s="25" t="n">
        <v>0.547</v>
      </c>
      <c r="I14" s="26" t="n">
        <v>-6.058</v>
      </c>
      <c r="J14" s="25" t="n">
        <v>0.806</v>
      </c>
      <c r="K14" s="26" t="n">
        <v>-5.971</v>
      </c>
      <c r="L14" s="25" t="n">
        <v>2.342</v>
      </c>
      <c r="M14" s="27" t="n">
        <v>-7.234</v>
      </c>
      <c r="N14" s="25" t="n">
        <v>2.941</v>
      </c>
    </row>
    <row r="15" customFormat="false" ht="12.75" hidden="false" customHeight="false" outlineLevel="0" collapsed="false">
      <c r="B15" s="21" t="s">
        <v>18</v>
      </c>
      <c r="C15" s="24" t="n">
        <v>-5.694</v>
      </c>
      <c r="D15" s="23" t="n">
        <v>1.124</v>
      </c>
      <c r="E15" s="24" t="n">
        <v>-4.567</v>
      </c>
      <c r="F15" s="23" t="n">
        <v>1.74</v>
      </c>
      <c r="G15" s="37" t="n">
        <v>-7.753</v>
      </c>
      <c r="H15" s="25" t="n">
        <v>0.369</v>
      </c>
      <c r="I15" s="28" t="n">
        <v>-7.364</v>
      </c>
      <c r="J15" s="25" t="n">
        <v>1.1</v>
      </c>
      <c r="K15" s="28" t="n">
        <v>-7.541</v>
      </c>
      <c r="L15" s="25" t="n">
        <v>0.443</v>
      </c>
      <c r="M15" s="26" t="n">
        <v>-6.934</v>
      </c>
      <c r="N15" s="25" t="n">
        <v>1.24</v>
      </c>
    </row>
    <row r="16" customFormat="false" ht="12.75" hidden="false" customHeight="false" outlineLevel="0" collapsed="false">
      <c r="B16" s="21" t="s">
        <v>19</v>
      </c>
      <c r="C16" s="24" t="n">
        <v>-6.015</v>
      </c>
      <c r="D16" s="23" t="n">
        <v>0.779</v>
      </c>
      <c r="E16" s="29" t="n">
        <v>-8.019</v>
      </c>
      <c r="F16" s="23" t="n">
        <v>0.917</v>
      </c>
      <c r="G16" s="24" t="n">
        <v>-7.333</v>
      </c>
      <c r="H16" s="25" t="n">
        <v>0.328</v>
      </c>
      <c r="I16" s="26" t="n">
        <v>-6.887</v>
      </c>
      <c r="J16" s="25" t="n">
        <v>1.561</v>
      </c>
      <c r="K16" s="26" t="n">
        <v>-6.669</v>
      </c>
      <c r="L16" s="25" t="n">
        <v>1.321</v>
      </c>
      <c r="M16" s="26" t="n">
        <v>-6.573</v>
      </c>
      <c r="N16" s="25" t="n">
        <v>1.232</v>
      </c>
    </row>
    <row r="17" customFormat="false" ht="12.75" hidden="false" customHeight="false" outlineLevel="0" collapsed="false">
      <c r="B17" s="30" t="s">
        <v>20</v>
      </c>
      <c r="C17" s="31" t="n">
        <v>-6.464</v>
      </c>
      <c r="D17" s="32" t="n">
        <v>0.589</v>
      </c>
      <c r="E17" s="31" t="n">
        <v>-7.583</v>
      </c>
      <c r="F17" s="32" t="n">
        <v>0.814</v>
      </c>
      <c r="G17" s="31" t="n">
        <v>-7.056</v>
      </c>
      <c r="H17" s="33" t="n">
        <v>0.428</v>
      </c>
      <c r="I17" s="34" t="n">
        <v>-5.272</v>
      </c>
      <c r="J17" s="33" t="n">
        <v>2.355</v>
      </c>
      <c r="K17" s="34" t="n">
        <v>-5.418</v>
      </c>
      <c r="L17" s="33" t="n">
        <v>1.104</v>
      </c>
      <c r="M17" s="34" t="n">
        <v>-6.044</v>
      </c>
      <c r="N17" s="33" t="n">
        <v>0.428</v>
      </c>
    </row>
    <row r="18" customFormat="false" ht="12.75" hidden="false" customHeight="false" outlineLevel="0" collapsed="false">
      <c r="B18" s="30" t="s">
        <v>21</v>
      </c>
      <c r="C18" s="31" t="n">
        <v>-5.587</v>
      </c>
      <c r="D18" s="32" t="n">
        <v>2.121</v>
      </c>
      <c r="E18" s="31" t="n">
        <v>-8.802</v>
      </c>
      <c r="F18" s="32" t="n">
        <v>1.309</v>
      </c>
      <c r="G18" s="31" t="n">
        <v>-9.338</v>
      </c>
      <c r="H18" s="33" t="n">
        <v>1.695</v>
      </c>
      <c r="I18" s="34" t="n">
        <v>-5.893</v>
      </c>
      <c r="J18" s="33" t="n">
        <v>1.437</v>
      </c>
      <c r="K18" s="34" t="n">
        <v>-6.605</v>
      </c>
      <c r="L18" s="33" t="n">
        <v>2.046</v>
      </c>
      <c r="M18" s="27" t="n">
        <v>-8.647</v>
      </c>
      <c r="N18" s="33" t="n">
        <v>1.695</v>
      </c>
    </row>
    <row r="19" customFormat="false" ht="12.75" hidden="false" customHeight="false" outlineLevel="0" collapsed="false">
      <c r="B19" s="30" t="s">
        <v>22</v>
      </c>
      <c r="C19" s="31" t="n">
        <v>-6.235</v>
      </c>
      <c r="D19" s="32" t="n">
        <v>0.236</v>
      </c>
      <c r="E19" s="31" t="n">
        <v>-6.078</v>
      </c>
      <c r="F19" s="32" t="n">
        <v>1.685</v>
      </c>
      <c r="G19" s="31" t="n">
        <v>-7.421</v>
      </c>
      <c r="H19" s="33" t="n">
        <v>0.282</v>
      </c>
      <c r="I19" s="34" t="n">
        <v>-6.123</v>
      </c>
      <c r="J19" s="33" t="n">
        <v>1.355</v>
      </c>
      <c r="K19" s="28" t="n">
        <v>-6.771</v>
      </c>
      <c r="L19" s="33" t="n">
        <v>1.118</v>
      </c>
      <c r="M19" s="34" t="n">
        <v>-4.416</v>
      </c>
      <c r="N19" s="33" t="n">
        <v>0.282</v>
      </c>
    </row>
    <row r="20" customFormat="false" ht="13.5" hidden="false" customHeight="false" outlineLevel="0" collapsed="false">
      <c r="B20" s="38" t="s">
        <v>23</v>
      </c>
      <c r="C20" s="39" t="n">
        <v>-6.472</v>
      </c>
      <c r="D20" s="40" t="n">
        <v>1.127</v>
      </c>
      <c r="E20" s="39" t="n">
        <v>-9.408</v>
      </c>
      <c r="F20" s="40" t="n">
        <v>0.704</v>
      </c>
      <c r="G20" s="39" t="n">
        <v>-9.742</v>
      </c>
      <c r="H20" s="41" t="n">
        <v>1.557</v>
      </c>
      <c r="I20" s="42" t="n">
        <v>-6.529</v>
      </c>
      <c r="J20" s="41" t="n">
        <v>0.839</v>
      </c>
      <c r="K20" s="43" t="n">
        <v>-4.976</v>
      </c>
      <c r="L20" s="41" t="n">
        <v>1.805</v>
      </c>
      <c r="M20" s="43" t="n">
        <v>-6.507</v>
      </c>
      <c r="N20" s="41" t="n">
        <v>1.557</v>
      </c>
    </row>
    <row r="21" customFormat="false" ht="26.25" hidden="false" customHeight="true" outlineLevel="0" collapsed="false">
      <c r="B21" s="8" t="s">
        <v>24</v>
      </c>
      <c r="C21" s="44" t="n">
        <f aca="false">MIN(C5:C20)</f>
        <v>-6.857</v>
      </c>
      <c r="D21" s="45"/>
      <c r="E21" s="44" t="n">
        <f aca="false">MIN(E5:E20)</f>
        <v>-9.408</v>
      </c>
      <c r="F21" s="45"/>
      <c r="G21" s="44" t="n">
        <f aca="false">MIN(G5:G20)</f>
        <v>-9.742</v>
      </c>
      <c r="H21" s="46"/>
      <c r="I21" s="47" t="n">
        <f aca="false">MIN(I5:I20)</f>
        <v>-7.364</v>
      </c>
      <c r="J21" s="48"/>
      <c r="K21" s="47" t="n">
        <f aca="false">MIN(K5:K20)</f>
        <v>-7.768</v>
      </c>
      <c r="L21" s="46"/>
      <c r="M21" s="47" t="n">
        <f aca="false">MIN(M5:M20)</f>
        <v>-9.984</v>
      </c>
      <c r="N21" s="46"/>
    </row>
    <row r="22" customFormat="false" ht="26.25" hidden="false" customHeight="true" outlineLevel="0" collapsed="false">
      <c r="B22" s="49" t="s">
        <v>25</v>
      </c>
      <c r="C22" s="50" t="n">
        <f aca="false">MAX(C5:C20)</f>
        <v>-5.488</v>
      </c>
      <c r="D22" s="51"/>
      <c r="E22" s="50" t="n">
        <f aca="false">MAX(E5:E20)</f>
        <v>-4.567</v>
      </c>
      <c r="F22" s="51"/>
      <c r="G22" s="50" t="n">
        <f aca="false">MAX(G5:G20)</f>
        <v>-6.793</v>
      </c>
      <c r="H22" s="52"/>
      <c r="I22" s="53" t="n">
        <f aca="false">MAX(I5:I20)</f>
        <v>-4.657</v>
      </c>
      <c r="J22" s="54"/>
      <c r="K22" s="53" t="n">
        <f aca="false">MAX(K5:K20)</f>
        <v>-4.617</v>
      </c>
      <c r="L22" s="52"/>
      <c r="M22" s="53" t="n">
        <f aca="false">MAX(M5:M20)</f>
        <v>-3.883</v>
      </c>
      <c r="N22" s="52"/>
    </row>
    <row r="23" customFormat="false" ht="26.25" hidden="false" customHeight="true" outlineLevel="0" collapsed="false">
      <c r="B23" s="55" t="s">
        <v>26</v>
      </c>
      <c r="C23" s="50" t="n">
        <f aca="false">(C21+C22)/2</f>
        <v>-6.1725</v>
      </c>
      <c r="D23" s="51"/>
      <c r="E23" s="50" t="n">
        <f aca="false">(E21+E22)/2</f>
        <v>-6.9875</v>
      </c>
      <c r="F23" s="51"/>
      <c r="G23" s="50" t="n">
        <f aca="false">(G21+G22)/2</f>
        <v>-8.2675</v>
      </c>
      <c r="H23" s="52"/>
      <c r="I23" s="53" t="n">
        <f aca="false">(I21+I22)/2</f>
        <v>-6.0105</v>
      </c>
      <c r="J23" s="54"/>
      <c r="K23" s="53" t="n">
        <f aca="false">(K21+K22)/2</f>
        <v>-6.1925</v>
      </c>
      <c r="L23" s="52"/>
      <c r="M23" s="53" t="n">
        <f aca="false">(M21+M22)/2</f>
        <v>-6.9335</v>
      </c>
      <c r="N23" s="52"/>
    </row>
    <row r="24" customFormat="false" ht="26.25" hidden="false" customHeight="true" outlineLevel="0" collapsed="false">
      <c r="B24" s="55" t="s">
        <v>7</v>
      </c>
      <c r="C24" s="50" t="n">
        <f aca="false">STDEV(C5:C20)</f>
        <v>0.448833877954862</v>
      </c>
      <c r="D24" s="51"/>
      <c r="E24" s="50" t="n">
        <f aca="false">STDEV(E5:E20)</f>
        <v>1.32553606608798</v>
      </c>
      <c r="F24" s="51"/>
      <c r="G24" s="50" t="n">
        <f aca="false">STDEV(G5:G20)</f>
        <v>0.915550180674622</v>
      </c>
      <c r="H24" s="52"/>
      <c r="I24" s="53" t="n">
        <f aca="false">STDEV(I5:I20)</f>
        <v>0.687377479991889</v>
      </c>
      <c r="J24" s="54"/>
      <c r="K24" s="53" t="n">
        <f aca="false">STDEV(K5:K20)</f>
        <v>0.939907220598572</v>
      </c>
      <c r="L24" s="52"/>
      <c r="M24" s="53" t="n">
        <f aca="false">STDEV(M5:M20)</f>
        <v>1.63386513111293</v>
      </c>
      <c r="N24" s="52"/>
    </row>
    <row r="25" customFormat="false" ht="26.25" hidden="false" customHeight="true" outlineLevel="0" collapsed="false">
      <c r="B25" s="56" t="s">
        <v>27</v>
      </c>
      <c r="C25" s="57" t="n">
        <f aca="false">C22-C21</f>
        <v>1.369</v>
      </c>
      <c r="D25" s="58"/>
      <c r="E25" s="57" t="n">
        <f aca="false">E22-E21</f>
        <v>4.841</v>
      </c>
      <c r="F25" s="58"/>
      <c r="G25" s="57" t="n">
        <f aca="false">G22-G21</f>
        <v>2.949</v>
      </c>
      <c r="H25" s="59"/>
      <c r="I25" s="60" t="n">
        <f aca="false">I22-I21</f>
        <v>2.707</v>
      </c>
      <c r="J25" s="61"/>
      <c r="K25" s="60" t="n">
        <f aca="false">K22-K21</f>
        <v>3.151</v>
      </c>
      <c r="L25" s="59"/>
      <c r="M25" s="60" t="n">
        <f aca="false">M22-M21</f>
        <v>6.101</v>
      </c>
      <c r="N25" s="59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3"/>
      <c r="K26" s="62"/>
      <c r="L26" s="62"/>
      <c r="M26" s="62"/>
      <c r="N26" s="62"/>
    </row>
    <row r="27" customFormat="false" ht="12.75" hidden="false" customHeight="false" outlineLevel="0" collapsed="false">
      <c r="B27" s="64" t="s">
        <v>2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B28" s="65" t="s">
        <v>2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6" t="s">
        <v>30</v>
      </c>
      <c r="N28" s="67" t="s">
        <v>31</v>
      </c>
    </row>
    <row r="29" customFormat="false" ht="12.75" hidden="false" customHeight="false" outlineLevel="0" collapsed="false">
      <c r="B29" s="68"/>
      <c r="D29" s="69"/>
      <c r="F29" s="69"/>
      <c r="H29" s="69"/>
      <c r="J29" s="69"/>
      <c r="L29" s="69"/>
      <c r="M29" s="70" t="s">
        <v>32</v>
      </c>
      <c r="N29" s="71" t="s">
        <v>33</v>
      </c>
    </row>
    <row r="30" customFormat="false" ht="12.75" hidden="false" customHeight="false" outlineLevel="0" collapsed="false">
      <c r="B30" s="68"/>
      <c r="D30" s="69"/>
      <c r="F30" s="69"/>
      <c r="H30" s="69"/>
      <c r="J30" s="69"/>
      <c r="L30" s="69"/>
      <c r="N30" s="69"/>
    </row>
    <row r="31" customFormat="false" ht="12.75" hidden="false" customHeight="false" outlineLevel="0" collapsed="false">
      <c r="B31" s="68"/>
      <c r="D31" s="69"/>
      <c r="F31" s="69"/>
      <c r="H31" s="69"/>
      <c r="J31" s="69"/>
      <c r="L31" s="69"/>
      <c r="N31" s="69"/>
    </row>
    <row r="32" customFormat="false" ht="12.75" hidden="false" customHeight="false" outlineLevel="0" collapsed="false">
      <c r="B32" s="68"/>
      <c r="D32" s="69"/>
      <c r="F32" s="69"/>
      <c r="H32" s="69"/>
      <c r="J32" s="69"/>
      <c r="L32" s="69"/>
      <c r="N32" s="69"/>
    </row>
    <row r="33" customFormat="false" ht="12.75" hidden="false" customHeight="false" outlineLevel="0" collapsed="false">
      <c r="B33" s="68"/>
      <c r="D33" s="69"/>
      <c r="F33" s="69"/>
      <c r="H33" s="69"/>
      <c r="J33" s="69"/>
      <c r="L33" s="69"/>
      <c r="N33" s="69"/>
    </row>
    <row r="34" customFormat="false" ht="12.75" hidden="false" customHeight="false" outlineLevel="0" collapsed="false">
      <c r="B34" s="68"/>
      <c r="D34" s="69"/>
      <c r="F34" s="69"/>
      <c r="H34" s="69"/>
      <c r="J34" s="69"/>
      <c r="L34" s="69"/>
      <c r="N34" s="69"/>
    </row>
    <row r="35" customFormat="false" ht="12.75" hidden="false" customHeight="false" outlineLevel="0" collapsed="false">
      <c r="B35" s="68"/>
      <c r="D35" s="69"/>
      <c r="F35" s="69"/>
      <c r="H35" s="69"/>
      <c r="J35" s="69"/>
      <c r="L35" s="69"/>
      <c r="N35" s="69"/>
    </row>
    <row r="36" customFormat="false" ht="12.75" hidden="false" customHeight="false" outlineLevel="0" collapsed="false">
      <c r="B36" s="68"/>
      <c r="D36" s="69"/>
      <c r="F36" s="69"/>
      <c r="H36" s="69"/>
      <c r="J36" s="69"/>
      <c r="L36" s="69"/>
      <c r="N36" s="69"/>
    </row>
    <row r="37" customFormat="false" ht="12.75" hidden="false" customHeight="false" outlineLevel="0" collapsed="false">
      <c r="B37" s="68"/>
      <c r="D37" s="69"/>
      <c r="F37" s="69"/>
      <c r="H37" s="69"/>
      <c r="J37" s="69"/>
      <c r="L37" s="69"/>
      <c r="N37" s="69"/>
    </row>
  </sheetData>
  <mergeCells count="11">
    <mergeCell ref="C2:H2"/>
    <mergeCell ref="I2:N2"/>
    <mergeCell ref="B3:B4"/>
    <mergeCell ref="C3:D3"/>
    <mergeCell ref="E3:F3"/>
    <mergeCell ref="G3:H3"/>
    <mergeCell ref="I3:J3"/>
    <mergeCell ref="K3:L3"/>
    <mergeCell ref="M3:N3"/>
    <mergeCell ref="B27:N27"/>
    <mergeCell ref="B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0:12:15Z</dcterms:created>
  <dc:creator>Завлаб</dc:creator>
  <dc:description/>
  <dc:language>en-US</dc:language>
  <cp:lastModifiedBy>Завлаб</cp:lastModifiedBy>
  <dcterms:modified xsi:type="dcterms:W3CDTF">2023-11-29T07:10:28Z</dcterms:modified>
  <cp:revision>0</cp:revision>
  <dc:subject/>
  <dc:title/>
</cp:coreProperties>
</file>